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_ dic 2015" sheetId="1" state="visible" r:id="rId2"/>
  </sheets>
  <definedNames>
    <definedName function="false" hidden="false" localSheetId="0" name="_xlnm.Print_Titles" vbProcedure="false">'gen_ dic 2015'!$4:$8</definedName>
    <definedName function="false" hidden="false" name="qryGiust0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ART. 16, C. 3 D.GLS N. 33/2013</t>
  </si>
  <si>
    <t xml:space="preserve">U.O.C. gennaio - dicembre 2015</t>
  </si>
  <si>
    <t xml:space="preserve">Totale personale</t>
  </si>
  <si>
    <t xml:space="preserve">totale cumulativo delle giornate lavorative</t>
  </si>
  <si>
    <t xml:space="preserve">Totale assenze comprese le ferie</t>
  </si>
  <si>
    <t xml:space="preserve">Tasso di assenza                        %</t>
  </si>
  <si>
    <t xml:space="preserve">Tasso di presenza                %</t>
  </si>
  <si>
    <t xml:space="preserve">S.O. ANNUNZIATA - S.O. MARIANO SANTO - S.O. S. BARBARA</t>
  </si>
  <si>
    <t xml:space="preserve">ALLERGOLOGIA GENERALE</t>
  </si>
  <si>
    <t xml:space="preserve">ANATOMIA PATOLOGICA</t>
  </si>
  <si>
    <t xml:space="preserve">ANESTESIA E ANALGESIA IN OSTETRICIA E PARTO-ANALGESIA INTERAZIENDALE</t>
  </si>
  <si>
    <t xml:space="preserve">ANESTESIA E RIANIMAZIONE + ANESTESIA E ANALGESIA IN OSTETRICIA E PARTO-ANALGESIA INTERAZIENDALE</t>
  </si>
  <si>
    <t xml:space="preserve">CARDIOLOGIA  </t>
  </si>
  <si>
    <t xml:space="preserve">CARDIOLOGIA INTERVENTISTICA</t>
  </si>
  <si>
    <t xml:space="preserve">CHIRURGIA EPATO-BILIO-PANCREATICA AD INDIRIZZO TRAPIANTI + CHIRURGICA SENOLOGICA + CHIRURGIA PLASTICA + CHIRURGIA TORACICA</t>
  </si>
  <si>
    <t xml:space="preserve">CHIRURGIA GENERALE “FALCONE”</t>
  </si>
  <si>
    <t xml:space="preserve">CHIRURGIA PEDIATRICA</t>
  </si>
  <si>
    <t xml:space="preserve">CHIRURGIA PLASTICA</t>
  </si>
  <si>
    <t xml:space="preserve">CHIRURGIA TORACICA</t>
  </si>
  <si>
    <t xml:space="preserve">CHIRURGIA VASCOLARE</t>
  </si>
  <si>
    <t xml:space="preserve">CHIRURGICA SENOLOGICA</t>
  </si>
  <si>
    <t xml:space="preserve">COMPLESSO OPERATORIO I° + S.O. S.BARBARA</t>
  </si>
  <si>
    <t xml:space="preserve">COMPLESSO OPERATORIO II°</t>
  </si>
  <si>
    <t xml:space="preserve">DERMATOLOGIA</t>
  </si>
  <si>
    <t xml:space="preserve">DIREZIONE MEDICA PRESIDIO UNICO</t>
  </si>
  <si>
    <t xml:space="preserve">ECOGRAFIA D’URGENZA</t>
  </si>
  <si>
    <t xml:space="preserve">EMATOLOGIA</t>
  </si>
  <si>
    <t xml:space="preserve">ENDOCRINOLOGIA E DIABETOLOGIA</t>
  </si>
  <si>
    <t xml:space="preserve">FARMACIA</t>
  </si>
  <si>
    <t xml:space="preserve">FISICA SANITARIA</t>
  </si>
  <si>
    <t xml:space="preserve">FISIOPATOLOGIA DELLA RIPRODUZIONE E PROCREAZIONE MEDICALMENTE ASSISTITA – ANDROLOGIA</t>
  </si>
  <si>
    <t xml:space="preserve">FISIOPATOLOGIA RESPIRATORIA</t>
  </si>
  <si>
    <t xml:space="preserve">GASTROENTEROLOGIA</t>
  </si>
  <si>
    <t xml:space="preserve">GERIATRIA</t>
  </si>
  <si>
    <t xml:space="preserve">LABORATORIO ANALISI</t>
  </si>
  <si>
    <t xml:space="preserve">MALATTIE INFETTIVE E TROPICALI</t>
  </si>
  <si>
    <t xml:space="preserve">MEDICINA E CHIRURGIA DI ACCETTAZIONE E EMERGENZA</t>
  </si>
  <si>
    <t xml:space="preserve">MEDICINA GENERALE "VALENTINI"</t>
  </si>
  <si>
    <t xml:space="preserve">MEDICINA GENERALE E LUNGODEGENZA  S.O. SANTA BARBARA</t>
  </si>
  <si>
    <t xml:space="preserve">MEDICINA NUCLEARE</t>
  </si>
  <si>
    <t xml:space="preserve">MICROBIOLOGIA E VIROLOGIA</t>
  </si>
  <si>
    <t xml:space="preserve">NEFROLOGIA, DIALISI E TRAPIANTO</t>
  </si>
  <si>
    <t xml:space="preserve">NEONATOLOGIA CON  T.I.N.    </t>
  </si>
  <si>
    <t xml:space="preserve">NEUROCHIRURGIA</t>
  </si>
  <si>
    <t xml:space="preserve">NEUROLOGIA</t>
  </si>
  <si>
    <t xml:space="preserve">NEURORADIOLOGIA</t>
  </si>
  <si>
    <t xml:space="preserve">OCULISTICA E BANCA DEGLI OCCHI</t>
  </si>
  <si>
    <t xml:space="preserve">ODONTOIATRIA E STOMATOLOGIA</t>
  </si>
  <si>
    <t xml:space="preserve">ONCOLOGIA</t>
  </si>
  <si>
    <t xml:space="preserve">ORTOPEDIA E TRAUMATOLOGIA</t>
  </si>
  <si>
    <t xml:space="preserve">OSTETRICIA E GINECOLOGIA</t>
  </si>
  <si>
    <t xml:space="preserve">OTORINOLARINGOIATRIA</t>
  </si>
  <si>
    <t xml:space="preserve">PEDIATRIA</t>
  </si>
  <si>
    <t xml:space="preserve">PNEUMOLOGIA + BRONCOLOGIA + VENTILAZIONE RESPIRATORIA NON INVASIVA E TERAPIA SUB INTENSIVA</t>
  </si>
  <si>
    <t xml:space="preserve">POLIAMBULATORIO E SALA PRELIEVI</t>
  </si>
  <si>
    <t xml:space="preserve">RADIOLOGIA</t>
  </si>
  <si>
    <t xml:space="preserve">RADIOLOGIA INTERVENTISTICA</t>
  </si>
  <si>
    <t xml:space="preserve">RADIOTERAPIA ONCOLOGICA</t>
  </si>
  <si>
    <t xml:space="preserve">REUMATOLOGIA</t>
  </si>
  <si>
    <t xml:space="preserve">RIABILITAZIONE, RECUPERO E RIEDUCAZIONE  MULTIFUNZIONALE S.O. SANTA BARBARA</t>
  </si>
  <si>
    <t xml:space="preserve">SERVIZIO TRASFUSIONALE</t>
  </si>
  <si>
    <t xml:space="preserve">TERAPIA DEL DOLORE E CURE PALLIATIVE</t>
  </si>
  <si>
    <t xml:space="preserve">UROLOGIA</t>
  </si>
  <si>
    <t xml:space="preserve">C.U.P. E GESTIONE LISTE ATTESA, TICKET POLIAMBULATORI, ALPI*</t>
  </si>
  <si>
    <t xml:space="preserve">GESTIONE DI RISCHIO CLINICO, EDILIZIA IMPIANTISTICA OSPEDALIERA*</t>
  </si>
  <si>
    <t xml:space="preserve">MONITORAGGIO AZIENDALE  E CONTROLLO DELLE ATTIVITÀ DI RICOVERO*</t>
  </si>
  <si>
    <t xml:space="preserve">CENTRO DIREZIONALE</t>
  </si>
  <si>
    <t xml:space="preserve">CONTROLLO DI GESTIONE </t>
  </si>
  <si>
    <t xml:space="preserve">AFFARI GENERALI</t>
  </si>
  <si>
    <t xml:space="preserve">COMUNICAZIONE, FORMAZIONE </t>
  </si>
  <si>
    <t xml:space="preserve">GESTIONE FORNITURE, SERVIZI E LOGISTICA</t>
  </si>
  <si>
    <t xml:space="preserve">GESTIONE INFRASTRUTTURE E PATRIMONIO</t>
  </si>
  <si>
    <t xml:space="preserve">GESTIONE RISORSE ECONOMICHE</t>
  </si>
  <si>
    <t xml:space="preserve">GESTIONE RISORSE UMANE</t>
  </si>
  <si>
    <t xml:space="preserve">GESTIONE SERVIZI AMMINISTRATIVI OSPEDALIERI</t>
  </si>
  <si>
    <t xml:space="preserve">INGEGNERIA CLINICA</t>
  </si>
  <si>
    <t xml:space="preserve">PROTEZIONE E PREVENZIONE AMBIENTALE</t>
  </si>
  <si>
    <t xml:space="preserve">QUALITÀ ED ACCREDITAMENTO, RICERCA E INNOVAZIONE CLINICA</t>
  </si>
  <si>
    <t xml:space="preserve">SERVIZIO INFERMIERISTICO, TECNICO, RIABILITATIVO, OSTETRICO E SOCIALE</t>
  </si>
  <si>
    <t xml:space="preserve">UFFICIO LEGALE</t>
  </si>
  <si>
    <t xml:space="preserve">I GIORNI LAVORATI DELLE U.O.C. SANITARIE MENSILI SONO  26</t>
  </si>
  <si>
    <t xml:space="preserve">I GIORNI LAVORATI DELLE U.O.C. AMMINISTRATIVE MENSILI SONO  23</t>
  </si>
  <si>
    <t xml:space="preserve">Si precisa che all'interno delle % sono comprese: ferie, permessi retribuiti, malattia, infortuni e congedi vari.</t>
  </si>
  <si>
    <t xml:space="preserve">Dati forniti dall' U.O.C. Gestione Risorse Umane</t>
  </si>
  <si>
    <t xml:space="preserve">*Le strutture sono raggruppate nella Direzione Sanit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mmm\-yy"/>
    <numFmt numFmtId="168" formatCode="_-* #,##0.00_-;\-* #,##0.00_-;_-* \-??_-;_-@_-"/>
    <numFmt numFmtId="169" formatCode="_-* #,##0_-;\-* #,##0_-;_-* \-??_-;_-@_-"/>
    <numFmt numFmtId="170" formatCode="&quot;€ &quot;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880</xdr:colOff>
      <xdr:row>5</xdr:row>
      <xdr:rowOff>162000</xdr:rowOff>
    </xdr:to>
    <xdr:pic>
      <xdr:nvPicPr>
        <xdr:cNvPr id="0" name="Immagine 1" descr=""/>
        <xdr:cNvPicPr/>
      </xdr:nvPicPr>
      <xdr:blipFill>
        <a:blip r:embed="rId1"/>
        <a:srcRect l="2801" t="24483" r="3112" b="44262"/>
        <a:stretch/>
      </xdr:blipFill>
      <xdr:spPr>
        <a:xfrm>
          <a:off x="0" y="0"/>
          <a:ext cx="6689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true" outlineLevel="0" max="2" min="2" style="1" width="65.85"/>
    <col collapsed="false" customWidth="true" hidden="true" outlineLevel="0" max="3" min="3" style="2" width="11.28"/>
    <col collapsed="false" customWidth="true" hidden="true" outlineLevel="0" max="4" min="4" style="3" width="15.13"/>
    <col collapsed="false" customWidth="true" hidden="true" outlineLevel="0" max="5" min="5" style="4" width="12.13"/>
    <col collapsed="false" customWidth="true" hidden="true" outlineLevel="0" max="6" min="6" style="0" width="12.13"/>
    <col collapsed="false" customWidth="true" hidden="false" outlineLevel="0" max="7" min="7" style="0" width="12.13"/>
    <col collapsed="false" customWidth="true" hidden="false" outlineLevel="0" max="8" min="8" style="0" width="14.13"/>
  </cols>
  <sheetData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</row>
    <row r="8" customFormat="false" ht="51" hidden="false" customHeight="false" outlineLevel="0" collapsed="false">
      <c r="A8" s="8" t="s">
        <v>1</v>
      </c>
      <c r="B8" s="8"/>
      <c r="C8" s="9" t="s">
        <v>2</v>
      </c>
      <c r="D8" s="10" t="s">
        <v>3</v>
      </c>
      <c r="E8" s="11" t="s">
        <v>4</v>
      </c>
      <c r="G8" s="12" t="s">
        <v>5</v>
      </c>
      <c r="H8" s="12" t="s">
        <v>6</v>
      </c>
    </row>
    <row r="9" customFormat="false" ht="13.5" hidden="false" customHeight="true" outlineLevel="0" collapsed="false">
      <c r="A9" s="13" t="s">
        <v>7</v>
      </c>
      <c r="B9" s="14"/>
      <c r="C9" s="15"/>
      <c r="D9" s="16"/>
      <c r="E9" s="17"/>
      <c r="F9" s="18" t="n">
        <f aca="false">E9/6</f>
        <v>0</v>
      </c>
      <c r="G9" s="18"/>
      <c r="H9" s="18"/>
      <c r="J9" s="19"/>
      <c r="K9" s="19"/>
      <c r="L9" s="19"/>
    </row>
    <row r="10" customFormat="false" ht="13.5" hidden="false" customHeight="true" outlineLevel="0" collapsed="false">
      <c r="A10" s="20"/>
      <c r="B10" s="14"/>
      <c r="C10" s="21"/>
      <c r="D10" s="22"/>
      <c r="E10" s="23"/>
      <c r="F10" s="24"/>
      <c r="G10" s="24"/>
      <c r="H10" s="24"/>
      <c r="J10" s="19"/>
      <c r="K10" s="19"/>
      <c r="L10" s="19"/>
    </row>
    <row r="11" s="27" customFormat="true" ht="12.75" hidden="false" customHeight="false" outlineLevel="0" collapsed="false">
      <c r="A11" s="25" t="s">
        <v>8</v>
      </c>
      <c r="B11" s="14" t="n">
        <v>290.545454545455</v>
      </c>
      <c r="C11" s="26" t="n">
        <v>3</v>
      </c>
      <c r="D11" s="22" t="n">
        <f aca="false">C11*312</f>
        <v>936</v>
      </c>
      <c r="E11" s="23" t="n">
        <v>290.545454545455</v>
      </c>
      <c r="F11" s="24" t="n">
        <f aca="false">E11/6</f>
        <v>48.4242424242424</v>
      </c>
      <c r="G11" s="24" t="n">
        <f aca="false">(F11*100)/D11</f>
        <v>5.17353017353017</v>
      </c>
      <c r="H11" s="24" t="n">
        <f aca="false">100-G11</f>
        <v>94.8264698264698</v>
      </c>
      <c r="J11" s="28"/>
      <c r="K11" s="28"/>
      <c r="L11" s="28"/>
    </row>
    <row r="12" customFormat="false" ht="12.75" hidden="false" customHeight="true" outlineLevel="0" collapsed="false">
      <c r="A12" s="25" t="s">
        <v>9</v>
      </c>
      <c r="B12" s="14"/>
      <c r="C12" s="26" t="n">
        <v>17</v>
      </c>
      <c r="D12" s="22" t="n">
        <f aca="false">C12*312</f>
        <v>5304</v>
      </c>
      <c r="E12" s="23" t="n">
        <v>258.645833333333</v>
      </c>
      <c r="F12" s="24" t="n">
        <f aca="false">E12/6</f>
        <v>43.1076388888889</v>
      </c>
      <c r="G12" s="24" t="n">
        <f aca="false">(F12*100)/D12</f>
        <v>0.812738289760348</v>
      </c>
      <c r="H12" s="24" t="n">
        <f aca="false">100-G12</f>
        <v>99.1872617102397</v>
      </c>
      <c r="J12" s="19"/>
      <c r="L12" s="29"/>
    </row>
    <row r="13" customFormat="false" ht="12.75" hidden="true" customHeight="false" outlineLevel="0" collapsed="false">
      <c r="A13" s="25" t="s">
        <v>10</v>
      </c>
      <c r="B13" s="14"/>
      <c r="C13" s="30"/>
      <c r="D13" s="22" t="n">
        <f aca="false">C13*312</f>
        <v>0</v>
      </c>
      <c r="E13" s="23"/>
      <c r="F13" s="24" t="n">
        <f aca="false">E13/6</f>
        <v>0</v>
      </c>
      <c r="G13" s="24" t="e">
        <f aca="false">(F13*100)/D13</f>
        <v>#DIV/0!</v>
      </c>
      <c r="H13" s="24" t="e">
        <f aca="false">100-G13</f>
        <v>#DIV/0!</v>
      </c>
      <c r="J13" s="19"/>
    </row>
    <row r="14" customFormat="false" ht="12.75" hidden="false" customHeight="true" outlineLevel="0" collapsed="false">
      <c r="A14" s="25" t="s">
        <v>11</v>
      </c>
      <c r="B14" s="14" t="n">
        <v>296.796645702306</v>
      </c>
      <c r="C14" s="26" t="n">
        <v>79</v>
      </c>
      <c r="D14" s="22" t="n">
        <f aca="false">C14*312</f>
        <v>24648</v>
      </c>
      <c r="E14" s="23" t="n">
        <v>296.796645702306</v>
      </c>
      <c r="F14" s="24" t="n">
        <f aca="false">E14/6</f>
        <v>49.466107617051</v>
      </c>
      <c r="G14" s="24" t="n">
        <f aca="false">(F14*100)/D14</f>
        <v>0.200690147748503</v>
      </c>
      <c r="H14" s="24" t="n">
        <f aca="false">100-G14</f>
        <v>99.7993098522515</v>
      </c>
      <c r="J14" s="19"/>
    </row>
    <row r="15" customFormat="false" ht="12.75" hidden="false" customHeight="true" outlineLevel="0" collapsed="false">
      <c r="A15" s="25" t="s">
        <v>12</v>
      </c>
      <c r="B15" s="14" t="n">
        <v>706.914285714286</v>
      </c>
      <c r="C15" s="30" t="n">
        <v>57</v>
      </c>
      <c r="D15" s="22" t="n">
        <f aca="false">C15*312</f>
        <v>17784</v>
      </c>
      <c r="E15" s="23" t="n">
        <v>706.914285714286</v>
      </c>
      <c r="F15" s="24" t="n">
        <f aca="false">E15/6</f>
        <v>117.819047619048</v>
      </c>
      <c r="G15" s="24" t="n">
        <f aca="false">(F15*100)/D15</f>
        <v>0.662500267763426</v>
      </c>
      <c r="H15" s="24" t="n">
        <f aca="false">100-G15</f>
        <v>99.3374997322366</v>
      </c>
      <c r="J15" s="19"/>
    </row>
    <row r="16" customFormat="false" ht="12.75" hidden="false" customHeight="true" outlineLevel="0" collapsed="false">
      <c r="A16" s="25" t="s">
        <v>13</v>
      </c>
      <c r="B16" s="14" t="n">
        <v>301.185714285714</v>
      </c>
      <c r="C16" s="30" t="n">
        <v>18</v>
      </c>
      <c r="D16" s="22" t="n">
        <f aca="false">C16*312</f>
        <v>5616</v>
      </c>
      <c r="E16" s="23" t="n">
        <v>301.185714285714</v>
      </c>
      <c r="F16" s="24" t="n">
        <f aca="false">E16/6</f>
        <v>50.1976190476191</v>
      </c>
      <c r="G16" s="24" t="n">
        <f aca="false">(F16*100)/D16</f>
        <v>0.893832247998915</v>
      </c>
      <c r="H16" s="24" t="n">
        <f aca="false">100-G16</f>
        <v>99.1061677520011</v>
      </c>
      <c r="J16" s="19"/>
    </row>
    <row r="17" customFormat="false" ht="24" hidden="false" customHeight="false" outlineLevel="0" collapsed="false">
      <c r="A17" s="25" t="s">
        <v>14</v>
      </c>
      <c r="B17" s="14" t="n">
        <v>296.155555555556</v>
      </c>
      <c r="C17" s="30" t="n">
        <f aca="false">21+8</f>
        <v>29</v>
      </c>
      <c r="D17" s="22" t="n">
        <f aca="false">C17*276</f>
        <v>8004</v>
      </c>
      <c r="E17" s="23" t="n">
        <v>296.155555555556</v>
      </c>
      <c r="F17" s="24" t="n">
        <f aca="false">E17/6</f>
        <v>49.3592592592593</v>
      </c>
      <c r="G17" s="24" t="n">
        <f aca="false">(F17*100)/D17</f>
        <v>0.61668239954097</v>
      </c>
      <c r="H17" s="24" t="n">
        <f aca="false">100-G17</f>
        <v>99.383317600459</v>
      </c>
      <c r="J17" s="19"/>
    </row>
    <row r="18" customFormat="false" ht="12.75" hidden="false" customHeight="true" outlineLevel="0" collapsed="false">
      <c r="A18" s="25" t="s">
        <v>15</v>
      </c>
      <c r="B18" s="14" t="n">
        <v>298.226720647773</v>
      </c>
      <c r="C18" s="30" t="n">
        <v>37</v>
      </c>
      <c r="D18" s="22" t="n">
        <f aca="false">C18*312</f>
        <v>11544</v>
      </c>
      <c r="E18" s="23" t="n">
        <v>298.226720647773</v>
      </c>
      <c r="F18" s="24" t="n">
        <f aca="false">E18/6</f>
        <v>49.7044534412956</v>
      </c>
      <c r="G18" s="24" t="n">
        <f aca="false">(F18*100)/D18</f>
        <v>0.430565258500481</v>
      </c>
      <c r="H18" s="24" t="n">
        <f aca="false">100-G18</f>
        <v>99.5694347414995</v>
      </c>
      <c r="J18" s="19"/>
    </row>
    <row r="19" customFormat="false" ht="12.75" hidden="false" customHeight="false" outlineLevel="0" collapsed="false">
      <c r="A19" s="25" t="s">
        <v>16</v>
      </c>
      <c r="B19" s="14" t="n">
        <v>298.460606060606</v>
      </c>
      <c r="C19" s="30" t="n">
        <v>28</v>
      </c>
      <c r="D19" s="22" t="n">
        <f aca="false">C19*312</f>
        <v>8736</v>
      </c>
      <c r="E19" s="23" t="n">
        <v>298.460606060606</v>
      </c>
      <c r="F19" s="24" t="n">
        <f aca="false">E19/6</f>
        <v>49.7434343434343</v>
      </c>
      <c r="G19" s="24" t="n">
        <f aca="false">(F19*100)/D19</f>
        <v>0.569407444407444</v>
      </c>
      <c r="H19" s="24" t="n">
        <f aca="false">100-G19</f>
        <v>99.4305925555926</v>
      </c>
      <c r="J19" s="19"/>
    </row>
    <row r="20" customFormat="false" ht="12.75" hidden="true" customHeight="true" outlineLevel="0" collapsed="false">
      <c r="A20" s="25" t="s">
        <v>17</v>
      </c>
      <c r="B20" s="14"/>
      <c r="C20" s="30"/>
      <c r="D20" s="22" t="n">
        <f aca="false">C20*312</f>
        <v>0</v>
      </c>
      <c r="E20" s="23"/>
      <c r="F20" s="24" t="n">
        <f aca="false">E20/6</f>
        <v>0</v>
      </c>
      <c r="G20" s="24" t="e">
        <f aca="false">(F20*100)/D20</f>
        <v>#DIV/0!</v>
      </c>
      <c r="H20" s="24" t="e">
        <f aca="false">100-G20</f>
        <v>#DIV/0!</v>
      </c>
      <c r="J20" s="19"/>
    </row>
    <row r="21" customFormat="false" ht="12.75" hidden="true" customHeight="true" outlineLevel="0" collapsed="false">
      <c r="A21" s="31" t="s">
        <v>18</v>
      </c>
      <c r="B21" s="14"/>
      <c r="C21" s="30"/>
      <c r="D21" s="22" t="n">
        <f aca="false">C21*312</f>
        <v>0</v>
      </c>
      <c r="E21" s="23"/>
      <c r="F21" s="24" t="n">
        <f aca="false">E21/6</f>
        <v>0</v>
      </c>
      <c r="G21" s="24" t="e">
        <f aca="false">(F21*100)/D21</f>
        <v>#DIV/0!</v>
      </c>
      <c r="H21" s="24" t="e">
        <f aca="false">100-G21</f>
        <v>#DIV/0!</v>
      </c>
      <c r="J21" s="19"/>
    </row>
    <row r="22" customFormat="false" ht="12.75" hidden="false" customHeight="true" outlineLevel="0" collapsed="false">
      <c r="A22" s="32" t="s">
        <v>19</v>
      </c>
      <c r="B22" s="14" t="n">
        <v>298.455223880597</v>
      </c>
      <c r="C22" s="30" t="n">
        <v>19</v>
      </c>
      <c r="D22" s="22" t="n">
        <f aca="false">C22*312</f>
        <v>5928</v>
      </c>
      <c r="E22" s="23" t="n">
        <v>298.455223880597</v>
      </c>
      <c r="F22" s="24" t="n">
        <f aca="false">E22/6</f>
        <v>49.7425373134328</v>
      </c>
      <c r="G22" s="24" t="n">
        <f aca="false">(F22*100)/D22</f>
        <v>0.839111628094346</v>
      </c>
      <c r="H22" s="24" t="n">
        <f aca="false">100-G22</f>
        <v>99.1608883719057</v>
      </c>
      <c r="J22" s="19"/>
    </row>
    <row r="23" customFormat="false" ht="12.75" hidden="true" customHeight="false" outlineLevel="0" collapsed="false">
      <c r="A23" s="25" t="s">
        <v>20</v>
      </c>
      <c r="B23" s="14"/>
      <c r="C23" s="30"/>
      <c r="D23" s="22" t="n">
        <f aca="false">C23*312</f>
        <v>0</v>
      </c>
      <c r="E23" s="23"/>
      <c r="F23" s="24" t="n">
        <f aca="false">E23/6</f>
        <v>0</v>
      </c>
      <c r="G23" s="24" t="e">
        <f aca="false">(F23*100)/D23</f>
        <v>#DIV/0!</v>
      </c>
      <c r="H23" s="24" t="e">
        <f aca="false">100-G23</f>
        <v>#DIV/0!</v>
      </c>
      <c r="J23" s="19"/>
    </row>
    <row r="24" customFormat="false" ht="12.75" hidden="false" customHeight="true" outlineLevel="0" collapsed="false">
      <c r="A24" s="25" t="s">
        <v>21</v>
      </c>
      <c r="B24" s="14" t="n">
        <v>298.25</v>
      </c>
      <c r="C24" s="30" t="n">
        <v>40</v>
      </c>
      <c r="D24" s="22" t="n">
        <f aca="false">C24*312</f>
        <v>12480</v>
      </c>
      <c r="E24" s="23" t="n">
        <v>298.25</v>
      </c>
      <c r="F24" s="24" t="n">
        <f aca="false">E24/6</f>
        <v>49.7083333333333</v>
      </c>
      <c r="G24" s="24" t="n">
        <f aca="false">(F24*100)/D24</f>
        <v>0.398303952991453</v>
      </c>
      <c r="H24" s="24" t="n">
        <f aca="false">100-G24</f>
        <v>99.6016960470086</v>
      </c>
      <c r="J24" s="19"/>
    </row>
    <row r="25" customFormat="false" ht="12.75" hidden="false" customHeight="false" outlineLevel="0" collapsed="false">
      <c r="A25" s="25" t="s">
        <v>22</v>
      </c>
      <c r="B25" s="14" t="n">
        <v>291.717557251908</v>
      </c>
      <c r="C25" s="30" t="n">
        <v>13</v>
      </c>
      <c r="D25" s="22" t="n">
        <f aca="false">C25*312</f>
        <v>4056</v>
      </c>
      <c r="E25" s="23" t="n">
        <v>291.717557251908</v>
      </c>
      <c r="F25" s="24" t="n">
        <f aca="false">E25/6</f>
        <v>48.6195928753181</v>
      </c>
      <c r="G25" s="24" t="n">
        <f aca="false">(F25*100)/D25</f>
        <v>1.19870791112717</v>
      </c>
      <c r="H25" s="24" t="n">
        <f aca="false">100-G25</f>
        <v>98.8012920888728</v>
      </c>
      <c r="J25" s="19"/>
    </row>
    <row r="26" customFormat="false" ht="12.75" hidden="false" customHeight="false" outlineLevel="0" collapsed="false">
      <c r="A26" s="25" t="s">
        <v>23</v>
      </c>
      <c r="B26" s="14" t="n">
        <v>292.131578947368</v>
      </c>
      <c r="C26" s="33" t="n">
        <v>9</v>
      </c>
      <c r="D26" s="22" t="n">
        <f aca="false">C26*312</f>
        <v>2808</v>
      </c>
      <c r="E26" s="23" t="n">
        <v>292.131578947368</v>
      </c>
      <c r="F26" s="24" t="n">
        <f aca="false">E26/6</f>
        <v>48.6885964912281</v>
      </c>
      <c r="G26" s="24" t="n">
        <f aca="false">(F26*100)/D26</f>
        <v>1.73392437646824</v>
      </c>
      <c r="H26" s="24" t="n">
        <f aca="false">100-G26</f>
        <v>98.2660756235318</v>
      </c>
      <c r="J26" s="19"/>
    </row>
    <row r="27" customFormat="false" ht="12.75" hidden="false" customHeight="false" outlineLevel="0" collapsed="false">
      <c r="A27" s="25" t="s">
        <v>24</v>
      </c>
      <c r="B27" s="34" t="n">
        <v>294.4</v>
      </c>
      <c r="C27" s="30" t="n">
        <f aca="false">15+23+5+3+5</f>
        <v>51</v>
      </c>
      <c r="D27" s="22" t="n">
        <f aca="false">C27*312</f>
        <v>15912</v>
      </c>
      <c r="E27" s="23" t="n">
        <v>294.4</v>
      </c>
      <c r="F27" s="24" t="n">
        <f aca="false">E27/6</f>
        <v>49.0666666666667</v>
      </c>
      <c r="G27" s="24" t="n">
        <f aca="false">(F27*100)/D27</f>
        <v>0.308362661303838</v>
      </c>
      <c r="H27" s="24" t="n">
        <f aca="false">100-G27</f>
        <v>99.6916373386962</v>
      </c>
      <c r="J27" s="19"/>
    </row>
    <row r="28" customFormat="false" ht="12.75" hidden="true" customHeight="false" outlineLevel="0" collapsed="false">
      <c r="A28" s="25" t="s">
        <v>25</v>
      </c>
      <c r="B28" s="14" t="n">
        <v>295</v>
      </c>
      <c r="C28" s="30"/>
      <c r="D28" s="22" t="n">
        <f aca="false">C28*312</f>
        <v>0</v>
      </c>
      <c r="E28" s="23" t="n">
        <v>294.4</v>
      </c>
      <c r="F28" s="24" t="n">
        <f aca="false">E28/6</f>
        <v>49.0666666666667</v>
      </c>
      <c r="G28" s="24" t="e">
        <f aca="false">(F28*100)/D28</f>
        <v>#DIV/0!</v>
      </c>
      <c r="H28" s="24" t="e">
        <f aca="false">100-G28</f>
        <v>#DIV/0!</v>
      </c>
      <c r="J28" s="19"/>
    </row>
    <row r="29" s="3" customFormat="true" ht="12.75" hidden="false" customHeight="false" outlineLevel="0" collapsed="false">
      <c r="A29" s="35" t="s">
        <v>25</v>
      </c>
      <c r="B29" s="34"/>
      <c r="C29" s="30" t="n">
        <v>3</v>
      </c>
      <c r="D29" s="22" t="n">
        <f aca="false">C29*312</f>
        <v>936</v>
      </c>
      <c r="E29" s="23" t="n">
        <v>201.85</v>
      </c>
      <c r="F29" s="24" t="n">
        <f aca="false">E29/6</f>
        <v>33.6416666666667</v>
      </c>
      <c r="G29" s="24" t="n">
        <f aca="false">(F29*100)/D29</f>
        <v>3.59419515669516</v>
      </c>
      <c r="H29" s="24" t="n">
        <f aca="false">100-G29</f>
        <v>96.4058048433049</v>
      </c>
      <c r="J29" s="4"/>
    </row>
    <row r="30" customFormat="false" ht="13.5" hidden="false" customHeight="false" outlineLevel="0" collapsed="false">
      <c r="A30" s="31" t="s">
        <v>26</v>
      </c>
      <c r="B30" s="14" t="n">
        <v>294.613259668508</v>
      </c>
      <c r="C30" s="30" t="n">
        <v>29</v>
      </c>
      <c r="D30" s="22" t="n">
        <f aca="false">C30*312</f>
        <v>9048</v>
      </c>
      <c r="E30" s="23" t="n">
        <v>294.613259668508</v>
      </c>
      <c r="F30" s="24" t="n">
        <f aca="false">E30/6</f>
        <v>49.1022099447514</v>
      </c>
      <c r="G30" s="24" t="n">
        <f aca="false">(F30*100)/D30</f>
        <v>0.542685786303618</v>
      </c>
      <c r="H30" s="24" t="n">
        <f aca="false">100-G30</f>
        <v>99.4573142136964</v>
      </c>
      <c r="J30" s="19"/>
    </row>
    <row r="31" customFormat="false" ht="13.5" hidden="false" customHeight="false" outlineLevel="0" collapsed="false">
      <c r="A31" s="25" t="s">
        <v>27</v>
      </c>
      <c r="B31" s="14" t="n">
        <v>296.611111111111</v>
      </c>
      <c r="C31" s="30" t="n">
        <v>8</v>
      </c>
      <c r="D31" s="22" t="n">
        <f aca="false">C31*312</f>
        <v>2496</v>
      </c>
      <c r="E31" s="23" t="n">
        <v>296.611111111111</v>
      </c>
      <c r="F31" s="24" t="n">
        <f aca="false">E31/6</f>
        <v>49.4351851851852</v>
      </c>
      <c r="G31" s="24" t="n">
        <f aca="false">(F31*100)/D31</f>
        <v>1.98057632953466</v>
      </c>
      <c r="H31" s="24" t="n">
        <f aca="false">100-G31</f>
        <v>98.0194236704653</v>
      </c>
      <c r="J31" s="19"/>
    </row>
    <row r="32" customFormat="false" ht="12.75" hidden="false" customHeight="false" outlineLevel="0" collapsed="false">
      <c r="A32" s="25" t="s">
        <v>28</v>
      </c>
      <c r="B32" s="14" t="n">
        <v>292.946808510638</v>
      </c>
      <c r="C32" s="30" t="n">
        <v>19</v>
      </c>
      <c r="D32" s="22" t="n">
        <f aca="false">C32*276</f>
        <v>5244</v>
      </c>
      <c r="E32" s="23" t="n">
        <v>292.946808510638</v>
      </c>
      <c r="F32" s="24" t="n">
        <f aca="false">E32/6</f>
        <v>48.8244680851064</v>
      </c>
      <c r="G32" s="24" t="n">
        <f aca="false">(F32*100)/D32</f>
        <v>0.931053929921937</v>
      </c>
      <c r="H32" s="24" t="n">
        <f aca="false">100-G32</f>
        <v>99.0689460700781</v>
      </c>
      <c r="J32" s="19"/>
    </row>
    <row r="33" s="3" customFormat="true" ht="12.75" hidden="false" customHeight="false" outlineLevel="0" collapsed="false">
      <c r="A33" s="25" t="s">
        <v>29</v>
      </c>
      <c r="B33" s="34"/>
      <c r="C33" s="30" t="n">
        <v>3</v>
      </c>
      <c r="D33" s="22" t="n">
        <f aca="false">C33*312</f>
        <v>936</v>
      </c>
      <c r="E33" s="23" t="n">
        <v>35.26</v>
      </c>
      <c r="F33" s="24" t="n">
        <f aca="false">E33/6</f>
        <v>5.87666666666667</v>
      </c>
      <c r="G33" s="24" t="n">
        <f aca="false">(F33*100)/D33</f>
        <v>0.627849002849003</v>
      </c>
      <c r="H33" s="24" t="n">
        <f aca="false">100-G33</f>
        <v>99.372150997151</v>
      </c>
      <c r="J33" s="4"/>
    </row>
    <row r="34" customFormat="false" ht="24" hidden="false" customHeight="false" outlineLevel="0" collapsed="false">
      <c r="A34" s="25" t="s">
        <v>30</v>
      </c>
      <c r="B34" s="14" t="n">
        <v>299.260869565217</v>
      </c>
      <c r="C34" s="30" t="n">
        <v>6</v>
      </c>
      <c r="D34" s="22" t="n">
        <f aca="false">C34*312</f>
        <v>1872</v>
      </c>
      <c r="E34" s="23" t="n">
        <v>299.260869565217</v>
      </c>
      <c r="F34" s="24" t="n">
        <f aca="false">E34/6</f>
        <v>49.8768115942029</v>
      </c>
      <c r="G34" s="24" t="n">
        <f aca="false">(F34*100)/D34</f>
        <v>2.66435959370742</v>
      </c>
      <c r="H34" s="24" t="n">
        <f aca="false">100-G34</f>
        <v>97.3356404062926</v>
      </c>
      <c r="J34" s="19"/>
    </row>
    <row r="35" customFormat="false" ht="12.75" hidden="false" customHeight="false" outlineLevel="0" collapsed="false">
      <c r="A35" s="25" t="s">
        <v>31</v>
      </c>
      <c r="B35" s="14"/>
      <c r="C35" s="30" t="n">
        <v>5</v>
      </c>
      <c r="D35" s="22" t="n">
        <f aca="false">C35*312</f>
        <v>1560</v>
      </c>
      <c r="E35" s="23" t="n">
        <v>310</v>
      </c>
      <c r="F35" s="24" t="n">
        <f aca="false">E35/6</f>
        <v>51.6666666666667</v>
      </c>
      <c r="G35" s="24" t="n">
        <f aca="false">(F35*100)/D35</f>
        <v>3.31196581196581</v>
      </c>
      <c r="H35" s="24" t="n">
        <f aca="false">100-G35</f>
        <v>96.6880341880342</v>
      </c>
      <c r="J35" s="19"/>
    </row>
    <row r="36" customFormat="false" ht="12.75" hidden="false" customHeight="false" outlineLevel="0" collapsed="false">
      <c r="A36" s="25" t="s">
        <v>32</v>
      </c>
      <c r="B36" s="14" t="n">
        <v>295.014492753623</v>
      </c>
      <c r="C36" s="30" t="n">
        <v>31</v>
      </c>
      <c r="D36" s="22" t="n">
        <f aca="false">C36*312</f>
        <v>9672</v>
      </c>
      <c r="E36" s="23" t="n">
        <v>295.014492753623</v>
      </c>
      <c r="F36" s="24" t="n">
        <f aca="false">E36/6</f>
        <v>49.1690821256039</v>
      </c>
      <c r="G36" s="24" t="n">
        <f aca="false">(F36*100)/D36</f>
        <v>0.5083651998098</v>
      </c>
      <c r="H36" s="24" t="n">
        <f aca="false">100-G36</f>
        <v>99.4916348001902</v>
      </c>
      <c r="J36" s="19"/>
    </row>
    <row r="37" customFormat="false" ht="13.5" hidden="false" customHeight="false" outlineLevel="0" collapsed="false">
      <c r="A37" s="31" t="s">
        <v>33</v>
      </c>
      <c r="B37" s="14" t="n">
        <v>294.941176470588</v>
      </c>
      <c r="C37" s="30" t="n">
        <v>22</v>
      </c>
      <c r="D37" s="22" t="n">
        <f aca="false">C37*312</f>
        <v>6864</v>
      </c>
      <c r="E37" s="23" t="n">
        <v>294.941176470588</v>
      </c>
      <c r="F37" s="24" t="n">
        <f aca="false">E37/6</f>
        <v>49.156862745098</v>
      </c>
      <c r="G37" s="24" t="n">
        <f aca="false">(F37*100)/D37</f>
        <v>0.716154760272407</v>
      </c>
      <c r="H37" s="24" t="n">
        <f aca="false">100-G37</f>
        <v>99.2838452397276</v>
      </c>
      <c r="J37" s="19"/>
    </row>
    <row r="38" customFormat="false" ht="13.5" hidden="false" customHeight="false" outlineLevel="0" collapsed="false">
      <c r="A38" s="25" t="s">
        <v>34</v>
      </c>
      <c r="B38" s="14" t="n">
        <v>293.170634920635</v>
      </c>
      <c r="C38" s="30" t="n">
        <v>42</v>
      </c>
      <c r="D38" s="22" t="n">
        <f aca="false">C38*312</f>
        <v>13104</v>
      </c>
      <c r="E38" s="23" t="n">
        <v>293.170634920635</v>
      </c>
      <c r="F38" s="24" t="n">
        <f aca="false">E38/6</f>
        <v>48.8617724867725</v>
      </c>
      <c r="G38" s="24" t="n">
        <f aca="false">(F38*100)/D38</f>
        <v>0.372876774166457</v>
      </c>
      <c r="H38" s="24" t="n">
        <f aca="false">100-G38</f>
        <v>99.6271232258335</v>
      </c>
      <c r="J38" s="19"/>
    </row>
    <row r="39" customFormat="false" ht="12.75" hidden="false" customHeight="false" outlineLevel="0" collapsed="false">
      <c r="A39" s="25" t="s">
        <v>35</v>
      </c>
      <c r="B39" s="14" t="n">
        <v>296.503311258278</v>
      </c>
      <c r="C39" s="30" t="n">
        <v>22</v>
      </c>
      <c r="D39" s="22" t="n">
        <f aca="false">C39*312</f>
        <v>6864</v>
      </c>
      <c r="E39" s="23" t="n">
        <v>296.503311258278</v>
      </c>
      <c r="F39" s="24" t="n">
        <f aca="false">E39/6</f>
        <v>49.4172185430464</v>
      </c>
      <c r="G39" s="24" t="n">
        <f aca="false">(F39*100)/D39</f>
        <v>0.719947822596829</v>
      </c>
      <c r="H39" s="24" t="n">
        <f aca="false">100-G39</f>
        <v>99.2800521774032</v>
      </c>
      <c r="J39" s="19"/>
    </row>
    <row r="40" customFormat="false" ht="12.75" hidden="false" customHeight="false" outlineLevel="0" collapsed="false">
      <c r="A40" s="25" t="s">
        <v>36</v>
      </c>
      <c r="B40" s="14" t="n">
        <v>297.0962</v>
      </c>
      <c r="C40" s="30" t="n">
        <v>88</v>
      </c>
      <c r="D40" s="22" t="n">
        <f aca="false">C40*312</f>
        <v>27456</v>
      </c>
      <c r="E40" s="23" t="n">
        <v>297.0962</v>
      </c>
      <c r="F40" s="24" t="n">
        <f aca="false">E40/6</f>
        <v>49.5160333333333</v>
      </c>
      <c r="G40" s="24" t="n">
        <f aca="false">(F40*100)/D40</f>
        <v>0.180346858003108</v>
      </c>
      <c r="H40" s="24" t="n">
        <f aca="false">100-G40</f>
        <v>99.8196531419969</v>
      </c>
      <c r="J40" s="19"/>
    </row>
    <row r="41" customFormat="false" ht="12.75" hidden="false" customHeight="false" outlineLevel="0" collapsed="false">
      <c r="A41" s="25" t="s">
        <v>37</v>
      </c>
      <c r="B41" s="14" t="n">
        <v>293.975609756098</v>
      </c>
      <c r="C41" s="30" t="n">
        <v>30</v>
      </c>
      <c r="D41" s="22" t="n">
        <f aca="false">C41*312</f>
        <v>9360</v>
      </c>
      <c r="E41" s="23" t="n">
        <v>293.975609756098</v>
      </c>
      <c r="F41" s="24" t="n">
        <f aca="false">E41/6</f>
        <v>48.9959349593496</v>
      </c>
      <c r="G41" s="24" t="n">
        <f aca="false">(F41*100)/D41</f>
        <v>0.523460843582795</v>
      </c>
      <c r="H41" s="24" t="n">
        <f aca="false">100-G41</f>
        <v>99.4765391564172</v>
      </c>
      <c r="J41" s="19"/>
    </row>
    <row r="42" customFormat="false" ht="12.75" hidden="false" customHeight="false" outlineLevel="0" collapsed="false">
      <c r="A42" s="25" t="s">
        <v>38</v>
      </c>
      <c r="B42" s="14" t="n">
        <v>294.479166666667</v>
      </c>
      <c r="C42" s="30" t="n">
        <v>26</v>
      </c>
      <c r="D42" s="22" t="n">
        <f aca="false">C42*312</f>
        <v>8112</v>
      </c>
      <c r="E42" s="23" t="n">
        <v>294.479166666667</v>
      </c>
      <c r="F42" s="24" t="n">
        <f aca="false">E42/6</f>
        <v>49.0798611111111</v>
      </c>
      <c r="G42" s="24" t="n">
        <f aca="false">(F42*100)/D42</f>
        <v>0.605027873657681</v>
      </c>
      <c r="H42" s="24" t="n">
        <f aca="false">100-G42</f>
        <v>99.3949721263423</v>
      </c>
      <c r="J42" s="19"/>
    </row>
    <row r="43" customFormat="false" ht="12.75" hidden="false" customHeight="false" outlineLevel="0" collapsed="false">
      <c r="A43" s="25" t="s">
        <v>39</v>
      </c>
      <c r="B43" s="14" t="n">
        <v>300</v>
      </c>
      <c r="C43" s="30" t="n">
        <v>15</v>
      </c>
      <c r="D43" s="22" t="n">
        <f aca="false">C43*312</f>
        <v>4680</v>
      </c>
      <c r="E43" s="23" t="n">
        <v>300</v>
      </c>
      <c r="F43" s="24" t="n">
        <f aca="false">E43/6</f>
        <v>50</v>
      </c>
      <c r="G43" s="24" t="n">
        <f aca="false">(F43*100)/D43</f>
        <v>1.06837606837607</v>
      </c>
      <c r="H43" s="24" t="n">
        <f aca="false">100-G43</f>
        <v>98.9316239316239</v>
      </c>
      <c r="J43" s="19"/>
    </row>
    <row r="44" customFormat="false" ht="12.75" hidden="false" customHeight="false" outlineLevel="0" collapsed="false">
      <c r="A44" s="25" t="s">
        <v>40</v>
      </c>
      <c r="B44" s="14" t="n">
        <v>291.611111111111</v>
      </c>
      <c r="C44" s="30" t="n">
        <v>23</v>
      </c>
      <c r="D44" s="22" t="n">
        <f aca="false">C44*312</f>
        <v>7176</v>
      </c>
      <c r="E44" s="23" t="n">
        <v>291.611111111111</v>
      </c>
      <c r="F44" s="24" t="n">
        <f aca="false">E44/6</f>
        <v>48.6018518518519</v>
      </c>
      <c r="G44" s="24" t="n">
        <f aca="false">(F44*100)/D44</f>
        <v>0.677283331268838</v>
      </c>
      <c r="H44" s="24" t="n">
        <f aca="false">100-G44</f>
        <v>99.3227166687312</v>
      </c>
      <c r="J44" s="19"/>
    </row>
    <row r="45" customFormat="false" ht="12.75" hidden="false" customHeight="false" outlineLevel="0" collapsed="false">
      <c r="A45" s="25" t="s">
        <v>41</v>
      </c>
      <c r="B45" s="14" t="n">
        <v>293.097664543524</v>
      </c>
      <c r="C45" s="30" t="n">
        <v>59</v>
      </c>
      <c r="D45" s="22" t="n">
        <f aca="false">C45*312</f>
        <v>18408</v>
      </c>
      <c r="E45" s="23" t="n">
        <v>293.097664543524</v>
      </c>
      <c r="F45" s="24" t="n">
        <f aca="false">E45/6</f>
        <v>48.8496107572541</v>
      </c>
      <c r="G45" s="24" t="n">
        <f aca="false">(F45*100)/D45</f>
        <v>0.265371636012897</v>
      </c>
      <c r="H45" s="24" t="n">
        <f aca="false">100-G45</f>
        <v>99.7346283639871</v>
      </c>
      <c r="J45" s="19"/>
    </row>
    <row r="46" customFormat="false" ht="13.5" hidden="false" customHeight="false" outlineLevel="0" collapsed="false">
      <c r="A46" s="31" t="s">
        <v>42</v>
      </c>
      <c r="B46" s="14" t="n">
        <v>296.819126819127</v>
      </c>
      <c r="C46" s="30" t="n">
        <v>59</v>
      </c>
      <c r="D46" s="22" t="n">
        <f aca="false">C46*312</f>
        <v>18408</v>
      </c>
      <c r="E46" s="23" t="n">
        <v>296.819126819127</v>
      </c>
      <c r="F46" s="24" t="n">
        <f aca="false">E46/6</f>
        <v>49.4698544698545</v>
      </c>
      <c r="G46" s="24" t="n">
        <f aca="false">(F46*100)/D46</f>
        <v>0.268741060787997</v>
      </c>
      <c r="H46" s="24" t="n">
        <f aca="false">100-G46</f>
        <v>99.731258939212</v>
      </c>
      <c r="J46" s="19"/>
    </row>
    <row r="47" customFormat="false" ht="13.5" hidden="false" customHeight="false" outlineLevel="0" collapsed="false">
      <c r="A47" s="25" t="s">
        <v>43</v>
      </c>
      <c r="B47" s="14" t="n">
        <v>298.488038277512</v>
      </c>
      <c r="C47" s="30" t="n">
        <v>31</v>
      </c>
      <c r="D47" s="22" t="n">
        <f aca="false">C47*312</f>
        <v>9672</v>
      </c>
      <c r="E47" s="23" t="n">
        <v>298.488038277512</v>
      </c>
      <c r="F47" s="24" t="n">
        <f aca="false">E47/6</f>
        <v>49.7480063795853</v>
      </c>
      <c r="G47" s="24" t="n">
        <f aca="false">(F47*100)/D47</f>
        <v>0.514350769019699</v>
      </c>
      <c r="H47" s="24" t="n">
        <f aca="false">100-G47</f>
        <v>99.4856492309803</v>
      </c>
      <c r="J47" s="19"/>
    </row>
    <row r="48" customFormat="false" ht="12.75" hidden="false" customHeight="false" outlineLevel="0" collapsed="false">
      <c r="A48" s="25" t="s">
        <v>44</v>
      </c>
      <c r="B48" s="14" t="n">
        <v>294.755</v>
      </c>
      <c r="C48" s="30" t="n">
        <v>29</v>
      </c>
      <c r="D48" s="22" t="n">
        <f aca="false">C48*312</f>
        <v>9048</v>
      </c>
      <c r="E48" s="23" t="n">
        <v>294.755</v>
      </c>
      <c r="F48" s="24" t="n">
        <f aca="false">E48/6</f>
        <v>49.1258333333333</v>
      </c>
      <c r="G48" s="24" t="n">
        <f aca="false">(F48*100)/D48</f>
        <v>0.542946875921014</v>
      </c>
      <c r="H48" s="24" t="n">
        <f aca="false">100-G48</f>
        <v>99.457053124079</v>
      </c>
      <c r="J48" s="19"/>
    </row>
    <row r="49" customFormat="false" ht="12.75" hidden="false" customHeight="false" outlineLevel="0" collapsed="false">
      <c r="A49" s="25" t="s">
        <v>45</v>
      </c>
      <c r="B49" s="14" t="n">
        <v>293.430769230769</v>
      </c>
      <c r="C49" s="30" t="n">
        <v>32</v>
      </c>
      <c r="D49" s="22" t="n">
        <f aca="false">C49*312</f>
        <v>9984</v>
      </c>
      <c r="E49" s="23" t="n">
        <v>293.430769230769</v>
      </c>
      <c r="F49" s="24" t="n">
        <f aca="false">E49/6</f>
        <v>48.9051282051282</v>
      </c>
      <c r="G49" s="24" t="n">
        <f aca="false">(F49*100)/D49</f>
        <v>0.48983501808021</v>
      </c>
      <c r="H49" s="24" t="n">
        <f aca="false">100-G49</f>
        <v>99.5101649819198</v>
      </c>
      <c r="J49" s="19"/>
    </row>
    <row r="50" customFormat="false" ht="12.75" hidden="false" customHeight="false" outlineLevel="0" collapsed="false">
      <c r="A50" s="25" t="s">
        <v>46</v>
      </c>
      <c r="B50" s="14" t="n">
        <v>302.125</v>
      </c>
      <c r="C50" s="30" t="n">
        <v>15</v>
      </c>
      <c r="D50" s="22" t="n">
        <f aca="false">C50*312</f>
        <v>4680</v>
      </c>
      <c r="E50" s="23" t="n">
        <v>302.125</v>
      </c>
      <c r="F50" s="24" t="n">
        <f aca="false">E50/6</f>
        <v>50.3541666666667</v>
      </c>
      <c r="G50" s="24" t="n">
        <f aca="false">(F50*100)/D50</f>
        <v>1.07594373219373</v>
      </c>
      <c r="H50" s="24" t="n">
        <f aca="false">100-G50</f>
        <v>98.9240562678063</v>
      </c>
      <c r="J50" s="19"/>
    </row>
    <row r="51" customFormat="false" ht="12.75" hidden="false" customHeight="false" outlineLevel="0" collapsed="false">
      <c r="A51" s="25" t="s">
        <v>47</v>
      </c>
      <c r="B51" s="14" t="n">
        <v>295.138888888889</v>
      </c>
      <c r="C51" s="30" t="n">
        <v>6</v>
      </c>
      <c r="D51" s="22" t="n">
        <f aca="false">C51*312</f>
        <v>1872</v>
      </c>
      <c r="E51" s="23" t="n">
        <v>295.138888888889</v>
      </c>
      <c r="F51" s="24" t="n">
        <f aca="false">E51/6</f>
        <v>49.1898148148148</v>
      </c>
      <c r="G51" s="24" t="n">
        <f aca="false">(F51*100)/D51</f>
        <v>2.62766104779994</v>
      </c>
      <c r="H51" s="24" t="n">
        <f aca="false">100-G51</f>
        <v>97.3723389522001</v>
      </c>
      <c r="J51" s="19"/>
    </row>
    <row r="52" customFormat="false" ht="15.75" hidden="false" customHeight="true" outlineLevel="0" collapsed="false">
      <c r="A52" s="31" t="s">
        <v>48</v>
      </c>
      <c r="B52" s="14" t="n">
        <v>297.247368421053</v>
      </c>
      <c r="C52" s="30" t="n">
        <v>37</v>
      </c>
      <c r="D52" s="22" t="n">
        <f aca="false">C52*312</f>
        <v>11544</v>
      </c>
      <c r="E52" s="23" t="n">
        <v>297.247368421053</v>
      </c>
      <c r="F52" s="24" t="n">
        <f aca="false">E52/6</f>
        <v>49.5412280701754</v>
      </c>
      <c r="G52" s="24" t="n">
        <f aca="false">(F52*100)/D52</f>
        <v>0.429151317309212</v>
      </c>
      <c r="H52" s="24" t="n">
        <f aca="false">100-G52</f>
        <v>99.5708486826908</v>
      </c>
      <c r="J52" s="19"/>
    </row>
    <row r="53" customFormat="false" ht="15.75" hidden="false" customHeight="true" outlineLevel="0" collapsed="false">
      <c r="A53" s="25" t="s">
        <v>49</v>
      </c>
      <c r="B53" s="14" t="n">
        <v>296.068825910931</v>
      </c>
      <c r="C53" s="30" t="n">
        <v>36</v>
      </c>
      <c r="D53" s="22" t="n">
        <f aca="false">C53*312</f>
        <v>11232</v>
      </c>
      <c r="E53" s="23" t="n">
        <v>296.068825910931</v>
      </c>
      <c r="F53" s="24" t="n">
        <f aca="false">E53/6</f>
        <v>49.3448043184885</v>
      </c>
      <c r="G53" s="24" t="n">
        <f aca="false">(F53*100)/D53</f>
        <v>0.439323400271444</v>
      </c>
      <c r="H53" s="24" t="n">
        <f aca="false">100-G53</f>
        <v>99.5606765997286</v>
      </c>
      <c r="J53" s="19"/>
    </row>
    <row r="54" customFormat="false" ht="15.75" hidden="false" customHeight="true" outlineLevel="0" collapsed="false">
      <c r="A54" s="25" t="s">
        <v>50</v>
      </c>
      <c r="B54" s="14" t="n">
        <v>296.816188870152</v>
      </c>
      <c r="C54" s="30" t="n">
        <f aca="false">21+56</f>
        <v>77</v>
      </c>
      <c r="D54" s="22" t="n">
        <f aca="false">C54*312</f>
        <v>24024</v>
      </c>
      <c r="E54" s="23" t="n">
        <v>296.816188870152</v>
      </c>
      <c r="F54" s="24" t="n">
        <f aca="false">E54/6</f>
        <v>49.469364811692</v>
      </c>
      <c r="G54" s="24" t="n">
        <f aca="false">(F54*100)/D54</f>
        <v>0.205916436945105</v>
      </c>
      <c r="H54" s="24" t="n">
        <f aca="false">100-G54</f>
        <v>99.7940835630549</v>
      </c>
      <c r="J54" s="19"/>
    </row>
    <row r="55" customFormat="false" ht="15.75" hidden="false" customHeight="true" outlineLevel="0" collapsed="false">
      <c r="A55" s="25" t="s">
        <v>51</v>
      </c>
      <c r="B55" s="14" t="n">
        <v>298.4</v>
      </c>
      <c r="C55" s="30" t="n">
        <v>21</v>
      </c>
      <c r="D55" s="22" t="n">
        <f aca="false">C55*312</f>
        <v>6552</v>
      </c>
      <c r="E55" s="23" t="n">
        <v>298.4</v>
      </c>
      <c r="F55" s="24" t="n">
        <f aca="false">E55/6</f>
        <v>49.7333333333333</v>
      </c>
      <c r="G55" s="24" t="n">
        <f aca="false">(F55*100)/D55</f>
        <v>0.759055759055759</v>
      </c>
      <c r="H55" s="24" t="n">
        <f aca="false">100-G55</f>
        <v>99.2409442409442</v>
      </c>
      <c r="J55" s="19"/>
    </row>
    <row r="56" customFormat="false" ht="15.75" hidden="false" customHeight="true" outlineLevel="0" collapsed="false">
      <c r="A56" s="25" t="s">
        <v>52</v>
      </c>
      <c r="B56" s="14" t="n">
        <v>294.792792792793</v>
      </c>
      <c r="C56" s="30" t="n">
        <v>32</v>
      </c>
      <c r="D56" s="22" t="n">
        <f aca="false">C56*312</f>
        <v>9984</v>
      </c>
      <c r="E56" s="23" t="n">
        <v>294.792792792793</v>
      </c>
      <c r="F56" s="24" t="n">
        <f aca="false">E56/6</f>
        <v>49.1321321321321</v>
      </c>
      <c r="G56" s="24" t="n">
        <f aca="false">(F56*100)/D56</f>
        <v>0.492108695233695</v>
      </c>
      <c r="H56" s="24" t="n">
        <f aca="false">100-G56</f>
        <v>99.5078913047663</v>
      </c>
      <c r="J56" s="19"/>
    </row>
    <row r="57" customFormat="false" ht="25.5" hidden="false" customHeight="true" outlineLevel="0" collapsed="false">
      <c r="A57" s="25" t="s">
        <v>53</v>
      </c>
      <c r="B57" s="14" t="n">
        <v>295.430107526882</v>
      </c>
      <c r="C57" s="30" t="n">
        <v>27</v>
      </c>
      <c r="D57" s="22" t="n">
        <f aca="false">C57*312</f>
        <v>8424</v>
      </c>
      <c r="E57" s="23" t="n">
        <v>295.430107526882</v>
      </c>
      <c r="F57" s="24" t="n">
        <f aca="false">E57/6</f>
        <v>49.2383512544803</v>
      </c>
      <c r="G57" s="24" t="n">
        <f aca="false">(F57*100)/D57</f>
        <v>0.584500845850906</v>
      </c>
      <c r="H57" s="24" t="n">
        <f aca="false">100-G57</f>
        <v>99.4154991541491</v>
      </c>
      <c r="J57" s="19"/>
    </row>
    <row r="58" customFormat="false" ht="15.75" hidden="true" customHeight="true" outlineLevel="0" collapsed="false">
      <c r="A58" s="25" t="s">
        <v>54</v>
      </c>
      <c r="B58" s="14"/>
      <c r="C58" s="30"/>
      <c r="D58" s="22" t="n">
        <f aca="false">C58*312</f>
        <v>0</v>
      </c>
      <c r="E58" s="23"/>
      <c r="F58" s="24" t="n">
        <f aca="false">E58/6</f>
        <v>0</v>
      </c>
      <c r="G58" s="24" t="e">
        <f aca="false">(F58*100)/D58</f>
        <v>#DIV/0!</v>
      </c>
      <c r="H58" s="24" t="e">
        <f aca="false">100-G58</f>
        <v>#DIV/0!</v>
      </c>
      <c r="J58" s="19"/>
    </row>
    <row r="59" customFormat="false" ht="15.75" hidden="false" customHeight="true" outlineLevel="0" collapsed="false">
      <c r="A59" s="25" t="s">
        <v>55</v>
      </c>
      <c r="B59" s="14" t="n">
        <v>294.39247311828</v>
      </c>
      <c r="C59" s="30" t="n">
        <f aca="false">14+43</f>
        <v>57</v>
      </c>
      <c r="D59" s="22" t="n">
        <f aca="false">C59*312</f>
        <v>17784</v>
      </c>
      <c r="E59" s="23" t="n">
        <v>294.39247311828</v>
      </c>
      <c r="F59" s="24" t="n">
        <f aca="false">E59/6</f>
        <v>49.0654121863799</v>
      </c>
      <c r="G59" s="24" t="n">
        <f aca="false">(F59*100)/D59</f>
        <v>0.275896379815452</v>
      </c>
      <c r="H59" s="24" t="n">
        <f aca="false">100-G59</f>
        <v>99.7241036201846</v>
      </c>
      <c r="J59" s="19"/>
    </row>
    <row r="60" customFormat="false" ht="15.75" hidden="false" customHeight="true" outlineLevel="0" collapsed="false">
      <c r="A60" s="25" t="s">
        <v>56</v>
      </c>
      <c r="B60" s="14" t="n">
        <v>292.060606060606</v>
      </c>
      <c r="C60" s="30" t="n">
        <v>2</v>
      </c>
      <c r="D60" s="22" t="n">
        <f aca="false">C60*312</f>
        <v>624</v>
      </c>
      <c r="E60" s="23" t="n">
        <v>292.060606060606</v>
      </c>
      <c r="F60" s="24" t="n">
        <f aca="false">E60/6</f>
        <v>48.6767676767677</v>
      </c>
      <c r="G60" s="24" t="n">
        <f aca="false">(F60*100)/D60</f>
        <v>7.80076405076405</v>
      </c>
      <c r="H60" s="24" t="n">
        <f aca="false">100-G60</f>
        <v>92.199235949236</v>
      </c>
      <c r="J60" s="19"/>
    </row>
    <row r="61" customFormat="false" ht="15.75" hidden="false" customHeight="true" outlineLevel="0" collapsed="false">
      <c r="A61" s="31" t="s">
        <v>57</v>
      </c>
      <c r="B61" s="14" t="n">
        <v>300.333333333333</v>
      </c>
      <c r="C61" s="30" t="n">
        <v>21</v>
      </c>
      <c r="D61" s="22" t="n">
        <f aca="false">C61*312</f>
        <v>6552</v>
      </c>
      <c r="E61" s="23" t="n">
        <v>300.333333333333</v>
      </c>
      <c r="F61" s="24" t="n">
        <f aca="false">E61/6</f>
        <v>50.0555555555556</v>
      </c>
      <c r="G61" s="24" t="n">
        <f aca="false">(F61*100)/D61</f>
        <v>0.763973680640347</v>
      </c>
      <c r="H61" s="24" t="n">
        <f aca="false">100-G61</f>
        <v>99.2360263193597</v>
      </c>
      <c r="J61" s="19"/>
    </row>
    <row r="62" customFormat="false" ht="15.75" hidden="false" customHeight="true" outlineLevel="0" collapsed="false">
      <c r="A62" s="25" t="s">
        <v>58</v>
      </c>
      <c r="B62" s="14" t="n">
        <v>295.790322580645</v>
      </c>
      <c r="C62" s="30" t="n">
        <v>18</v>
      </c>
      <c r="D62" s="22" t="n">
        <f aca="false">C62*312</f>
        <v>5616</v>
      </c>
      <c r="E62" s="23" t="n">
        <v>295.790322580645</v>
      </c>
      <c r="F62" s="24" t="n">
        <f aca="false">E62/6</f>
        <v>49.2983870967742</v>
      </c>
      <c r="G62" s="24" t="n">
        <f aca="false">(F62*100)/D62</f>
        <v>0.877820283062219</v>
      </c>
      <c r="H62" s="24" t="n">
        <f aca="false">100-G62</f>
        <v>99.1221797169378</v>
      </c>
      <c r="J62" s="19"/>
    </row>
    <row r="63" customFormat="false" ht="15.75" hidden="false" customHeight="true" outlineLevel="0" collapsed="false">
      <c r="A63" s="25" t="s">
        <v>59</v>
      </c>
      <c r="B63" s="14" t="n">
        <v>291.666666666667</v>
      </c>
      <c r="C63" s="30" t="n">
        <v>11</v>
      </c>
      <c r="D63" s="22" t="n">
        <f aca="false">C63*312</f>
        <v>3432</v>
      </c>
      <c r="E63" s="23" t="n">
        <v>291.666666666667</v>
      </c>
      <c r="F63" s="24" t="n">
        <f aca="false">E63/6</f>
        <v>48.6111111111111</v>
      </c>
      <c r="G63" s="24" t="n">
        <f aca="false">(F63*100)/D63</f>
        <v>1.41640766640767</v>
      </c>
      <c r="H63" s="24" t="n">
        <f aca="false">100-G63</f>
        <v>98.5835923335923</v>
      </c>
      <c r="J63" s="19"/>
    </row>
    <row r="64" customFormat="false" ht="15.75" hidden="false" customHeight="true" outlineLevel="0" collapsed="false">
      <c r="A64" s="25" t="s">
        <v>60</v>
      </c>
      <c r="B64" s="14" t="n">
        <v>294.435185185185</v>
      </c>
      <c r="C64" s="30" t="n">
        <v>28</v>
      </c>
      <c r="D64" s="22" t="n">
        <f aca="false">C64*312</f>
        <v>8736</v>
      </c>
      <c r="E64" s="23" t="n">
        <v>294.435185185185</v>
      </c>
      <c r="F64" s="24" t="n">
        <f aca="false">E64/6</f>
        <v>49.0725308641975</v>
      </c>
      <c r="G64" s="24" t="n">
        <f aca="false">(F64*100)/D64</f>
        <v>0.5617276884638</v>
      </c>
      <c r="H64" s="24" t="n">
        <f aca="false">100-G64</f>
        <v>99.4382723115362</v>
      </c>
      <c r="J64" s="19"/>
    </row>
    <row r="65" customFormat="false" ht="15.75" hidden="false" customHeight="true" outlineLevel="0" collapsed="false">
      <c r="A65" s="25" t="s">
        <v>61</v>
      </c>
      <c r="B65" s="14" t="n">
        <v>295.217054263566</v>
      </c>
      <c r="C65" s="30" t="n">
        <v>19</v>
      </c>
      <c r="D65" s="22" t="n">
        <f aca="false">C65*312</f>
        <v>5928</v>
      </c>
      <c r="E65" s="23" t="n">
        <v>295.217054263566</v>
      </c>
      <c r="F65" s="24" t="n">
        <f aca="false">E65/6</f>
        <v>49.202842377261</v>
      </c>
      <c r="G65" s="24" t="n">
        <f aca="false">(F65*100)/D65</f>
        <v>0.830007462504403</v>
      </c>
      <c r="H65" s="24" t="n">
        <f aca="false">100-G65</f>
        <v>99.1699925374956</v>
      </c>
      <c r="J65" s="19"/>
    </row>
    <row r="66" customFormat="false" ht="15.75" hidden="false" customHeight="true" outlineLevel="0" collapsed="false">
      <c r="A66" s="25" t="s">
        <v>62</v>
      </c>
      <c r="B66" s="14" t="n">
        <v>296.363636363636</v>
      </c>
      <c r="C66" s="30" t="n">
        <v>16</v>
      </c>
      <c r="D66" s="22" t="n">
        <f aca="false">C66*312</f>
        <v>4992</v>
      </c>
      <c r="E66" s="23" t="n">
        <v>296.363636363636</v>
      </c>
      <c r="F66" s="24" t="n">
        <f aca="false">E66/6</f>
        <v>49.3939393939394</v>
      </c>
      <c r="G66" s="24" t="n">
        <f aca="false">(F66*100)/D66</f>
        <v>0.989461926961927</v>
      </c>
      <c r="H66" s="24" t="n">
        <f aca="false">100-G66</f>
        <v>99.0105380730381</v>
      </c>
      <c r="J66" s="19"/>
    </row>
    <row r="67" s="3" customFormat="true" ht="12.75" hidden="false" customHeight="false" outlineLevel="0" collapsed="false">
      <c r="A67" s="36" t="s">
        <v>63</v>
      </c>
      <c r="B67" s="14"/>
      <c r="C67" s="21" t="n">
        <v>0</v>
      </c>
      <c r="D67" s="22" t="n">
        <f aca="false">C67*312</f>
        <v>0</v>
      </c>
      <c r="E67" s="23"/>
      <c r="F67" s="24" t="n">
        <f aca="false">E67/6</f>
        <v>0</v>
      </c>
      <c r="G67" s="24" t="n">
        <v>0</v>
      </c>
      <c r="H67" s="24" t="n">
        <v>0</v>
      </c>
      <c r="J67" s="4"/>
    </row>
    <row r="68" s="3" customFormat="true" ht="12.75" hidden="false" customHeight="false" outlineLevel="0" collapsed="false">
      <c r="A68" s="36" t="s">
        <v>64</v>
      </c>
      <c r="B68" s="14"/>
      <c r="C68" s="21" t="n">
        <v>0</v>
      </c>
      <c r="D68" s="22" t="n">
        <f aca="false">C68*312</f>
        <v>0</v>
      </c>
      <c r="E68" s="23"/>
      <c r="F68" s="24" t="n">
        <f aca="false">E68/6</f>
        <v>0</v>
      </c>
      <c r="G68" s="24" t="n">
        <v>0</v>
      </c>
      <c r="H68" s="24" t="n">
        <v>0</v>
      </c>
      <c r="J68" s="4"/>
    </row>
    <row r="69" s="3" customFormat="true" ht="12.75" hidden="false" customHeight="false" outlineLevel="0" collapsed="false">
      <c r="A69" s="36" t="s">
        <v>65</v>
      </c>
      <c r="B69" s="14"/>
      <c r="C69" s="21" t="n">
        <v>0</v>
      </c>
      <c r="D69" s="22"/>
      <c r="E69" s="23"/>
      <c r="F69" s="24"/>
      <c r="G69" s="24"/>
      <c r="H69" s="24"/>
      <c r="J69" s="4"/>
    </row>
    <row r="70" customFormat="false" ht="15" hidden="false" customHeight="false" outlineLevel="0" collapsed="false">
      <c r="A70" s="13" t="s">
        <v>66</v>
      </c>
      <c r="B70" s="14"/>
      <c r="C70" s="37"/>
      <c r="D70" s="16" t="n">
        <f aca="false">C70*312</f>
        <v>0</v>
      </c>
      <c r="E70" s="17"/>
      <c r="F70" s="18" t="n">
        <f aca="false">E70/6</f>
        <v>0</v>
      </c>
      <c r="G70" s="18" t="n">
        <v>0</v>
      </c>
      <c r="H70" s="18" t="n">
        <v>0</v>
      </c>
      <c r="J70" s="19"/>
    </row>
    <row r="71" customFormat="false" ht="15" hidden="false" customHeight="false" outlineLevel="0" collapsed="false">
      <c r="A71" s="36" t="s">
        <v>67</v>
      </c>
      <c r="B71" s="14" t="n">
        <v>294.701492537313</v>
      </c>
      <c r="C71" s="38" t="n">
        <v>5</v>
      </c>
      <c r="D71" s="22" t="n">
        <f aca="false">C71*312</f>
        <v>1560</v>
      </c>
      <c r="E71" s="23" t="n">
        <v>294.701492537313</v>
      </c>
      <c r="F71" s="24" t="n">
        <f aca="false">E71/6</f>
        <v>49.1169154228856</v>
      </c>
      <c r="G71" s="24" t="n">
        <f aca="false">(F71*100)/D71</f>
        <v>3.14852021941574</v>
      </c>
      <c r="H71" s="24" t="n">
        <f aca="false">100-G71</f>
        <v>96.8514797805843</v>
      </c>
      <c r="J71" s="19"/>
    </row>
    <row r="72" customFormat="false" ht="15" hidden="false" customHeight="false" outlineLevel="0" collapsed="false">
      <c r="A72" s="36" t="s">
        <v>68</v>
      </c>
      <c r="B72" s="14" t="n">
        <v>295.387096774194</v>
      </c>
      <c r="C72" s="39" t="n">
        <v>19</v>
      </c>
      <c r="D72" s="22" t="n">
        <f aca="false">C72*312</f>
        <v>5928</v>
      </c>
      <c r="E72" s="23" t="n">
        <v>295.387096774194</v>
      </c>
      <c r="F72" s="24" t="n">
        <f aca="false">E72/6</f>
        <v>49.2311827956989</v>
      </c>
      <c r="G72" s="24" t="n">
        <f aca="false">(F72*100)/D72</f>
        <v>0.830485539738511</v>
      </c>
      <c r="H72" s="24" t="n">
        <f aca="false">100-G72</f>
        <v>99.1695144602615</v>
      </c>
      <c r="J72" s="19"/>
    </row>
    <row r="73" customFormat="false" ht="15" hidden="false" customHeight="false" outlineLevel="0" collapsed="false">
      <c r="A73" s="36" t="s">
        <v>69</v>
      </c>
      <c r="B73" s="14" t="n">
        <v>296.057471264368</v>
      </c>
      <c r="C73" s="39" t="n">
        <v>6</v>
      </c>
      <c r="D73" s="22" t="n">
        <f aca="false">C73*312</f>
        <v>1872</v>
      </c>
      <c r="E73" s="23" t="n">
        <v>296.057471264368</v>
      </c>
      <c r="F73" s="24" t="n">
        <f aca="false">E73/6</f>
        <v>49.3429118773946</v>
      </c>
      <c r="G73" s="24" t="n">
        <f aca="false">(F73*100)/D73</f>
        <v>2.63583930968988</v>
      </c>
      <c r="H73" s="24" t="n">
        <f aca="false">100-G73</f>
        <v>97.3641606903101</v>
      </c>
      <c r="J73" s="19"/>
    </row>
    <row r="74" s="3" customFormat="true" ht="18" hidden="false" customHeight="true" outlineLevel="0" collapsed="false">
      <c r="A74" s="36" t="s">
        <v>70</v>
      </c>
      <c r="B74" s="14" t="n">
        <v>295.046610169492</v>
      </c>
      <c r="C74" s="39" t="n">
        <v>21</v>
      </c>
      <c r="D74" s="22" t="n">
        <f aca="false">C74*312</f>
        <v>6552</v>
      </c>
      <c r="E74" s="23" t="n">
        <v>295.046610169492</v>
      </c>
      <c r="F74" s="24" t="n">
        <f aca="false">E74/6</f>
        <v>49.1744350282486</v>
      </c>
      <c r="G74" s="24" t="n">
        <f aca="false">F74/6</f>
        <v>8.19573917137477</v>
      </c>
      <c r="H74" s="24" t="n">
        <f aca="false">100-G74</f>
        <v>91.8042608286252</v>
      </c>
      <c r="J74" s="4"/>
    </row>
    <row r="75" s="3" customFormat="true" ht="15" hidden="false" customHeight="false" outlineLevel="0" collapsed="false">
      <c r="A75" s="36" t="s">
        <v>71</v>
      </c>
      <c r="B75" s="14" t="n">
        <v>295.211</v>
      </c>
      <c r="C75" s="39" t="n">
        <v>46</v>
      </c>
      <c r="D75" s="22" t="n">
        <f aca="false">C75*312</f>
        <v>14352</v>
      </c>
      <c r="E75" s="23" t="n">
        <v>295.211</v>
      </c>
      <c r="F75" s="24" t="n">
        <f aca="false">E75/6</f>
        <v>49.2018333333333</v>
      </c>
      <c r="G75" s="24" t="n">
        <f aca="false">F75/6</f>
        <v>8.20030555555556</v>
      </c>
      <c r="H75" s="24" t="n">
        <f aca="false">100-G75</f>
        <v>91.7996944444444</v>
      </c>
      <c r="J75" s="4"/>
    </row>
    <row r="76" s="3" customFormat="true" ht="15.75" hidden="false" customHeight="false" outlineLevel="0" collapsed="false">
      <c r="A76" s="40" t="s">
        <v>72</v>
      </c>
      <c r="B76" s="14" t="n">
        <v>294.94512195122</v>
      </c>
      <c r="C76" s="39" t="n">
        <v>13</v>
      </c>
      <c r="D76" s="22" t="n">
        <f aca="false">C76*312</f>
        <v>4056</v>
      </c>
      <c r="E76" s="23" t="n">
        <v>294.94512195122</v>
      </c>
      <c r="F76" s="24" t="n">
        <f aca="false">E76/6</f>
        <v>49.1575203252033</v>
      </c>
      <c r="G76" s="24" t="n">
        <f aca="false">F76/6</f>
        <v>8.19292005420054</v>
      </c>
      <c r="H76" s="24" t="n">
        <f aca="false">100-G76</f>
        <v>91.8070799457995</v>
      </c>
      <c r="J76" s="4"/>
    </row>
    <row r="77" s="3" customFormat="true" ht="15.75" hidden="false" customHeight="false" outlineLevel="0" collapsed="false">
      <c r="A77" s="36" t="s">
        <v>73</v>
      </c>
      <c r="B77" s="14" t="n">
        <v>295.359735973597</v>
      </c>
      <c r="C77" s="39" t="n">
        <v>26</v>
      </c>
      <c r="D77" s="22" t="n">
        <f aca="false">C77*312</f>
        <v>8112</v>
      </c>
      <c r="E77" s="23" t="n">
        <v>295.359735973597</v>
      </c>
      <c r="F77" s="24" t="n">
        <f aca="false">E77/6</f>
        <v>49.2266226622662</v>
      </c>
      <c r="G77" s="24" t="n">
        <f aca="false">F77/6</f>
        <v>8.20443711037771</v>
      </c>
      <c r="H77" s="24" t="n">
        <f aca="false">100-G77</f>
        <v>91.7955628896223</v>
      </c>
      <c r="J77" s="4"/>
    </row>
    <row r="78" s="3" customFormat="true" ht="12.75" hidden="false" customHeight="false" outlineLevel="0" collapsed="false">
      <c r="A78" s="36" t="s">
        <v>74</v>
      </c>
      <c r="B78" s="14" t="n">
        <v>324.269922879177</v>
      </c>
      <c r="C78" s="30" t="n">
        <v>37</v>
      </c>
      <c r="D78" s="22" t="n">
        <f aca="false">C78*312</f>
        <v>11544</v>
      </c>
      <c r="E78" s="23" t="n">
        <v>324.269922879177</v>
      </c>
      <c r="F78" s="24" t="n">
        <f aca="false">E78/6</f>
        <v>54.0449871465296</v>
      </c>
      <c r="G78" s="24" t="n">
        <f aca="false">F78/6</f>
        <v>9.00749785775493</v>
      </c>
      <c r="H78" s="24" t="n">
        <f aca="false">100-G78</f>
        <v>90.9925021422451</v>
      </c>
      <c r="J78" s="4"/>
    </row>
    <row r="79" customFormat="false" ht="12.75" hidden="false" customHeight="false" outlineLevel="0" collapsed="false">
      <c r="A79" s="36" t="s">
        <v>75</v>
      </c>
      <c r="B79" s="14" t="n">
        <v>295.456140350877</v>
      </c>
      <c r="C79" s="30" t="n">
        <v>4</v>
      </c>
      <c r="D79" s="22" t="n">
        <f aca="false">C79*312</f>
        <v>1248</v>
      </c>
      <c r="E79" s="23" t="n">
        <v>295.456140350877</v>
      </c>
      <c r="F79" s="24" t="n">
        <f aca="false">E79/6</f>
        <v>49.2426900584795</v>
      </c>
      <c r="G79" s="24" t="n">
        <f aca="false">F79/6</f>
        <v>8.20711500974659</v>
      </c>
      <c r="H79" s="24" t="n">
        <f aca="false">100-G79</f>
        <v>91.7928849902534</v>
      </c>
      <c r="J79" s="19"/>
    </row>
    <row r="80" customFormat="false" ht="0.75" hidden="false" customHeight="true" outlineLevel="0" collapsed="false">
      <c r="A80" s="36" t="s">
        <v>76</v>
      </c>
      <c r="B80" s="14" t="n">
        <v>296.260869565217</v>
      </c>
      <c r="C80" s="21" t="n">
        <v>4</v>
      </c>
      <c r="D80" s="22" t="n">
        <f aca="false">C80*312</f>
        <v>1248</v>
      </c>
      <c r="E80" s="23" t="n">
        <v>296.260869565217</v>
      </c>
      <c r="F80" s="24" t="n">
        <f aca="false">E80/6</f>
        <v>49.3768115942029</v>
      </c>
      <c r="G80" s="24" t="n">
        <f aca="false">F80/6</f>
        <v>8.22946859903382</v>
      </c>
      <c r="H80" s="24" t="n">
        <f aca="false">100-G80</f>
        <v>91.7705314009662</v>
      </c>
      <c r="J80" s="19"/>
    </row>
    <row r="81" s="3" customFormat="true" ht="12.75" hidden="false" customHeight="false" outlineLevel="0" collapsed="false">
      <c r="A81" s="36" t="s">
        <v>77</v>
      </c>
      <c r="B81" s="14" t="n">
        <v>294.307692307692</v>
      </c>
      <c r="C81" s="21" t="n">
        <v>4</v>
      </c>
      <c r="D81" s="22" t="n">
        <f aca="false">C81*312</f>
        <v>1248</v>
      </c>
      <c r="E81" s="23" t="n">
        <v>294.307692307692</v>
      </c>
      <c r="F81" s="24" t="n">
        <f aca="false">E81/6</f>
        <v>49.0512820512821</v>
      </c>
      <c r="G81" s="24" t="n">
        <f aca="false">F81/6</f>
        <v>8.17521367521368</v>
      </c>
      <c r="H81" s="24" t="n">
        <f aca="false">100-G81</f>
        <v>91.8247863247863</v>
      </c>
      <c r="J81" s="4"/>
    </row>
    <row r="82" s="3" customFormat="true" ht="12.75" hidden="false" customHeight="false" outlineLevel="0" collapsed="false">
      <c r="A82" s="25" t="s">
        <v>78</v>
      </c>
      <c r="B82" s="14" t="n">
        <v>294.6</v>
      </c>
      <c r="C82" s="21" t="n">
        <v>3</v>
      </c>
      <c r="D82" s="22" t="n">
        <f aca="false">C82*312</f>
        <v>936</v>
      </c>
      <c r="E82" s="41" t="n">
        <v>294.6</v>
      </c>
      <c r="F82" s="24" t="n">
        <f aca="false">E82/6</f>
        <v>49.1</v>
      </c>
      <c r="G82" s="24" t="n">
        <f aca="false">F82/6</f>
        <v>8.18333333333333</v>
      </c>
      <c r="H82" s="24" t="n">
        <f aca="false">100-G82</f>
        <v>91.8166666666667</v>
      </c>
      <c r="J82" s="4"/>
    </row>
    <row r="83" s="3" customFormat="true" ht="13.5" hidden="false" customHeight="false" outlineLevel="0" collapsed="false">
      <c r="A83" s="40" t="s">
        <v>79</v>
      </c>
      <c r="B83" s="14" t="n">
        <v>295.75</v>
      </c>
      <c r="C83" s="21" t="n">
        <v>4</v>
      </c>
      <c r="D83" s="22" t="n">
        <f aca="false">C83*312</f>
        <v>1248</v>
      </c>
      <c r="E83" s="41" t="n">
        <v>295.75</v>
      </c>
      <c r="F83" s="24" t="n">
        <f aca="false">E83/6</f>
        <v>49.2916666666667</v>
      </c>
      <c r="G83" s="24" t="n">
        <f aca="false">F83/6</f>
        <v>8.21527777777778</v>
      </c>
      <c r="H83" s="24" t="n">
        <f aca="false">100-G83</f>
        <v>91.7847222222222</v>
      </c>
      <c r="J83" s="4"/>
    </row>
    <row r="84" customFormat="false" ht="14.25" hidden="false" customHeight="false" outlineLevel="0" collapsed="false">
      <c r="A84" s="40" t="s">
        <v>76</v>
      </c>
      <c r="B84" s="42"/>
      <c r="C84" s="30" t="n">
        <v>10</v>
      </c>
      <c r="D84" s="22" t="n">
        <f aca="false">C84*312</f>
        <v>3120</v>
      </c>
      <c r="E84" s="41" t="n">
        <v>296</v>
      </c>
      <c r="F84" s="24" t="n">
        <f aca="false">E84/6</f>
        <v>49.3333333333333</v>
      </c>
      <c r="G84" s="24" t="n">
        <f aca="false">F84/6</f>
        <v>8.22222222222222</v>
      </c>
      <c r="H84" s="24" t="n">
        <f aca="false">100-G84</f>
        <v>91.7777777777778</v>
      </c>
      <c r="J84" s="19"/>
    </row>
    <row r="85" customFormat="false" ht="12.75" hidden="true" customHeight="true" outlineLevel="0" collapsed="false">
      <c r="A85" s="43"/>
      <c r="B85" s="42"/>
      <c r="C85" s="30"/>
      <c r="D85" s="44" t="n">
        <f aca="false">C85*312</f>
        <v>0</v>
      </c>
      <c r="E85" s="45"/>
      <c r="F85" s="24" t="n">
        <f aca="false">E85/6</f>
        <v>0</v>
      </c>
      <c r="G85" s="24" t="n">
        <f aca="false">F85/6</f>
        <v>0</v>
      </c>
      <c r="H85" s="24" t="n">
        <f aca="false">100-G85</f>
        <v>100</v>
      </c>
      <c r="J85" s="19"/>
    </row>
    <row r="86" customFormat="false" ht="13.5" hidden="false" customHeight="false" outlineLevel="0" collapsed="false">
      <c r="A86" s="46"/>
      <c r="B86" s="5"/>
      <c r="C86" s="47" t="n">
        <f aca="false">SUM(C11:C84)</f>
        <v>1607</v>
      </c>
      <c r="D86" s="48"/>
      <c r="E86" s="49"/>
      <c r="F86" s="50"/>
      <c r="G86" s="50"/>
      <c r="H86" s="50"/>
    </row>
    <row r="87" customFormat="false" ht="12.75" hidden="false" customHeight="false" outlineLevel="0" collapsed="false">
      <c r="A87" s="51" t="s">
        <v>80</v>
      </c>
      <c r="B87" s="52"/>
      <c r="C87" s="2" t="n">
        <v>1607</v>
      </c>
    </row>
    <row r="88" customFormat="false" ht="12.75" hidden="false" customHeight="false" outlineLevel="0" collapsed="false">
      <c r="A88" s="53" t="s">
        <v>81</v>
      </c>
      <c r="B88" s="52"/>
    </row>
    <row r="89" customFormat="false" ht="12.75" hidden="false" customHeight="false" outlineLevel="0" collapsed="false">
      <c r="A89" s="54"/>
      <c r="B89" s="55"/>
    </row>
    <row r="90" customFormat="false" ht="42.75" hidden="false" customHeight="true" outlineLevel="0" collapsed="false">
      <c r="A90" s="56" t="s">
        <v>82</v>
      </c>
    </row>
    <row r="92" customFormat="false" ht="12.75" hidden="false" customHeight="false" outlineLevel="0" collapsed="false">
      <c r="A92" s="57" t="s">
        <v>83</v>
      </c>
    </row>
    <row r="94" customFormat="false" ht="12.75" hidden="false" customHeight="false" outlineLevel="0" collapsed="false">
      <c r="A94" s="57" t="s">
        <v>84</v>
      </c>
    </row>
  </sheetData>
  <mergeCells count="4">
    <mergeCell ref="A4:H4"/>
    <mergeCell ref="A5:H5"/>
    <mergeCell ref="A6:H6"/>
    <mergeCell ref="A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8:51:47Z</dcterms:created>
  <dc:creator>FLUSSI E SISTEMI INF</dc:creator>
  <dc:description/>
  <dc:language>en-US</dc:language>
  <cp:lastModifiedBy>Enrica</cp:lastModifiedBy>
  <cp:lastPrinted>2016-03-30T10:55:13Z</cp:lastPrinted>
  <dcterms:modified xsi:type="dcterms:W3CDTF">2016-05-06T15:01:02Z</dcterms:modified>
  <cp:revision>0</cp:revision>
  <dc:subject/>
  <dc:title/>
</cp:coreProperties>
</file>